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Aug 2025 (in CNY)</t>
  </si>
  <si>
    <t xml:space="preserve">Unit: CNY 100 Million</t>
  </si>
  <si>
    <t xml:space="preserve">Commodity</t>
  </si>
  <si>
    <t xml:space="preserve">QTY Unit</t>
  </si>
  <si>
    <t xml:space="preserve">1-8 Total</t>
  </si>
  <si>
    <t xml:space="preserve">1-8 Total, 2024</t>
  </si>
  <si>
    <t xml:space="preserve">1-8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4</t>
  </si>
  <si>
    <t xml:space="preserve">    Meat (incl.   entrails)</t>
  </si>
  <si>
    <t xml:space="preserve">10,000 Tons</t>
  </si>
  <si>
    <t xml:space="preserve">-3.6</t>
  </si>
  <si>
    <t xml:space="preserve">2.9</t>
  </si>
  <si>
    <t xml:space="preserve">    Fresh or Dried Fruits and Nuts</t>
  </si>
  <si>
    <t xml:space="preserve">14.4</t>
  </si>
  <si>
    <t xml:space="preserve">-0.5</t>
  </si>
  <si>
    <t xml:space="preserve">    Grain</t>
  </si>
  <si>
    <t xml:space="preserve">-19.5</t>
  </si>
  <si>
    <t xml:space="preserve">-20.7</t>
  </si>
  <si>
    <t xml:space="preserve">       Soybeans </t>
  </si>
  <si>
    <t xml:space="preserve">4.0</t>
  </si>
  <si>
    <t xml:space="preserve">-8.4</t>
  </si>
  <si>
    <t xml:space="preserve">    Vegetable Oil</t>
  </si>
  <si>
    <t xml:space="preserve">-6.5</t>
  </si>
  <si>
    <t xml:space="preserve">14.7</t>
  </si>
  <si>
    <t xml:space="preserve">Iron ore and concentrates</t>
  </si>
  <si>
    <t xml:space="preserve">-1.6</t>
  </si>
  <si>
    <t xml:space="preserve">-15.4</t>
  </si>
  <si>
    <t xml:space="preserve">Copper ore and concentrates</t>
  </si>
  <si>
    <t xml:space="preserve">7.9</t>
  </si>
  <si>
    <t xml:space="preserve">18.8</t>
  </si>
  <si>
    <t xml:space="preserve">Coal and lignite</t>
  </si>
  <si>
    <t xml:space="preserve">-12.2</t>
  </si>
  <si>
    <t xml:space="preserve">-34.1</t>
  </si>
  <si>
    <t xml:space="preserve">Crude Petroleum Oil</t>
  </si>
  <si>
    <t xml:space="preserve">2.5</t>
  </si>
  <si>
    <t xml:space="preserve">-10.8</t>
  </si>
  <si>
    <t xml:space="preserve">Refined Petroleum Products</t>
  </si>
  <si>
    <t xml:space="preserve">-17.8</t>
  </si>
  <si>
    <t xml:space="preserve">-20.9</t>
  </si>
  <si>
    <t xml:space="preserve">Natural Gas </t>
  </si>
  <si>
    <t xml:space="preserve">-5.9</t>
  </si>
  <si>
    <t xml:space="preserve">-12.6</t>
  </si>
  <si>
    <t xml:space="preserve">Rare Earth</t>
  </si>
  <si>
    <t xml:space="preserve">Ton</t>
  </si>
  <si>
    <t xml:space="preserve">-21.4</t>
  </si>
  <si>
    <t xml:space="preserve">7.0</t>
  </si>
  <si>
    <t xml:space="preserve">Pharmaceuticals</t>
  </si>
  <si>
    <t xml:space="preserve">-6.8</t>
  </si>
  <si>
    <t xml:space="preserve">-5.3</t>
  </si>
  <si>
    <t xml:space="preserve">Fertilizers</t>
  </si>
  <si>
    <t xml:space="preserve">-9.1</t>
  </si>
  <si>
    <t xml:space="preserve">Cosmetics &amp; clean-care products</t>
  </si>
  <si>
    <t xml:space="preserve">9.7</t>
  </si>
  <si>
    <t xml:space="preserve">0.7</t>
  </si>
  <si>
    <t xml:space="preserve">Plastics in primary form</t>
  </si>
  <si>
    <t xml:space="preserve">-7.2</t>
  </si>
  <si>
    <t xml:space="preserve">Natural Rubber and Synthetic Rubber (incl. Latex)</t>
  </si>
  <si>
    <t xml:space="preserve">19.1</t>
  </si>
  <si>
    <t xml:space="preserve">37.3</t>
  </si>
  <si>
    <t xml:space="preserve">Wood Logs and Lumber</t>
  </si>
  <si>
    <t xml:space="preserve">10,000 CBM</t>
  </si>
  <si>
    <t xml:space="preserve">-13.2</t>
  </si>
  <si>
    <t xml:space="preserve">-15.6</t>
  </si>
  <si>
    <t xml:space="preserve">Paper Pulp</t>
  </si>
  <si>
    <t xml:space="preserve">5.0</t>
  </si>
  <si>
    <t xml:space="preserve">1.3</t>
  </si>
  <si>
    <t xml:space="preserve">Textile Yarn, Fabrics Products</t>
  </si>
  <si>
    <t xml:space="preserve">-11.1</t>
  </si>
  <si>
    <t xml:space="preserve">Steel Products </t>
  </si>
  <si>
    <t xml:space="preserve">-14.1</t>
  </si>
  <si>
    <t xml:space="preserve">-12.0</t>
  </si>
  <si>
    <t xml:space="preserve">Unwrought Copper and Copper Products</t>
  </si>
  <si>
    <t xml:space="preserve">-2.1</t>
  </si>
  <si>
    <t xml:space="preserve">Mechanical and electrical products*</t>
  </si>
  <si>
    <t xml:space="preserve">5.2</t>
  </si>
  <si>
    <t xml:space="preserve">    Machine tools</t>
  </si>
  <si>
    <t xml:space="preserve">Set</t>
  </si>
  <si>
    <t xml:space="preserve">13.6</t>
  </si>
  <si>
    <t xml:space="preserve">2.6</t>
  </si>
  <si>
    <t xml:space="preserve">    Automatic Data Processing Equipment and Components </t>
  </si>
  <si>
    <t xml:space="preserve">35.4</t>
  </si>
  <si>
    <t xml:space="preserve">    Diodes and similar semiconductor devices</t>
  </si>
  <si>
    <t xml:space="preserve">100 Million PCS</t>
  </si>
  <si>
    <t xml:space="preserve">0.2</t>
  </si>
  <si>
    <t xml:space="preserve">3.3</t>
  </si>
  <si>
    <t xml:space="preserve">    Integrated Circuits</t>
  </si>
  <si>
    <t xml:space="preserve">8.5</t>
  </si>
  <si>
    <t xml:space="preserve">9.1</t>
  </si>
  <si>
    <t xml:space="preserve">    Motor Vehicles (including chassis)</t>
  </si>
  <si>
    <t xml:space="preserve">10,000 Cars</t>
  </si>
  <si>
    <t xml:space="preserve">-33.2</t>
  </si>
  <si>
    <t xml:space="preserve">-39.9</t>
  </si>
  <si>
    <t xml:space="preserve">    Automotive components and parts</t>
  </si>
  <si>
    <t xml:space="preserve">-21.2</t>
  </si>
  <si>
    <t xml:space="preserve">    Aircraft of more than 2-ton empty weight</t>
  </si>
  <si>
    <t xml:space="preserve">Craft</t>
  </si>
  <si>
    <t xml:space="preserve">38.0</t>
  </si>
  <si>
    <t xml:space="preserve">54.9</t>
  </si>
  <si>
    <t xml:space="preserve">    LCD Panels</t>
  </si>
  <si>
    <t xml:space="preserve">10,000 PCS</t>
  </si>
  <si>
    <t xml:space="preserve">-12.8</t>
  </si>
  <si>
    <t xml:space="preserve">-13.8</t>
  </si>
  <si>
    <t xml:space="preserve">    Medical devices</t>
  </si>
  <si>
    <t xml:space="preserve">Hi-Tech Products *</t>
  </si>
  <si>
    <t xml:space="preserve">9.8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30286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K46"/>
    </sheetView>
  </sheetViews>
  <sheetFormatPr defaultColWidth="9.1328125" defaultRowHeight="17.6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7.6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8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7.6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8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342.53480136</v>
      </c>
      <c r="F13" s="9" t="s">
        <v>10</v>
      </c>
      <c r="G13" s="9" t="n">
        <v>9758.74002218</v>
      </c>
      <c r="H13" s="9" t="s">
        <v>10</v>
      </c>
      <c r="I13" s="9" t="n">
        <v>10422.07789288</v>
      </c>
      <c r="J13" s="10" t="s">
        <v>10</v>
      </c>
      <c r="K13" s="11" t="s">
        <v>11</v>
      </c>
    </row>
    <row r="14" customFormat="false" ht="18" hidden="false" customHeight="false" outlineLevel="0" collapsed="false">
      <c r="B14" s="8" t="s">
        <v>12</v>
      </c>
      <c r="C14" s="12" t="s">
        <v>13</v>
      </c>
      <c r="D14" s="9" t="n">
        <v>50.460795</v>
      </c>
      <c r="E14" s="9" t="n">
        <v>144.14139399</v>
      </c>
      <c r="F14" s="9" t="n">
        <v>424.1174554</v>
      </c>
      <c r="G14" s="9" t="n">
        <v>1122.00790245</v>
      </c>
      <c r="H14" s="9" t="n">
        <v>439.8985893</v>
      </c>
      <c r="I14" s="9" t="n">
        <v>1089.87428208</v>
      </c>
      <c r="J14" s="10" t="s">
        <v>14</v>
      </c>
      <c r="K14" s="11" t="s">
        <v>15</v>
      </c>
    </row>
    <row r="15" customFormat="false" ht="36" hidden="false" customHeight="false" outlineLevel="0" collapsed="false">
      <c r="B15" s="8" t="s">
        <v>16</v>
      </c>
      <c r="C15" s="12" t="s">
        <v>13</v>
      </c>
      <c r="D15" s="9" t="n">
        <v>76.3836712</v>
      </c>
      <c r="E15" s="9" t="n">
        <v>113.72494868</v>
      </c>
      <c r="F15" s="9" t="n">
        <v>633.9261081</v>
      </c>
      <c r="G15" s="9" t="n">
        <v>959.22772943</v>
      </c>
      <c r="H15" s="9" t="n">
        <v>553.9362155</v>
      </c>
      <c r="I15" s="9" t="n">
        <v>964.39452751</v>
      </c>
      <c r="J15" s="10" t="s">
        <v>17</v>
      </c>
      <c r="K15" s="11" t="s">
        <v>18</v>
      </c>
    </row>
    <row r="16" customFormat="false" ht="18" hidden="false" customHeight="false" outlineLevel="0" collapsed="false">
      <c r="B16" s="8" t="s">
        <v>19</v>
      </c>
      <c r="C16" s="12" t="s">
        <v>13</v>
      </c>
      <c r="D16" s="9" t="n">
        <v>1408.9778831</v>
      </c>
      <c r="E16" s="9" t="n">
        <v>434.69090935</v>
      </c>
      <c r="F16" s="9" t="n">
        <v>9090.3961516</v>
      </c>
      <c r="G16" s="9" t="n">
        <v>2758.45429208</v>
      </c>
      <c r="H16" s="9" t="n">
        <v>11292.6382147</v>
      </c>
      <c r="I16" s="9" t="n">
        <v>3480.63434118</v>
      </c>
      <c r="J16" s="10" t="s">
        <v>20</v>
      </c>
      <c r="K16" s="11" t="s">
        <v>21</v>
      </c>
    </row>
    <row r="17" customFormat="false" ht="18" hidden="false" customHeight="false" outlineLevel="0" collapsed="false">
      <c r="B17" s="8" t="s">
        <v>22</v>
      </c>
      <c r="C17" s="12" t="s">
        <v>13</v>
      </c>
      <c r="D17" s="9" t="n">
        <v>1227.8682991</v>
      </c>
      <c r="E17" s="9" t="n">
        <v>390.1705008</v>
      </c>
      <c r="F17" s="9" t="n">
        <v>7331.2410903</v>
      </c>
      <c r="G17" s="9" t="n">
        <v>2339.7408493</v>
      </c>
      <c r="H17" s="9" t="n">
        <v>7047.8948612</v>
      </c>
      <c r="I17" s="9" t="n">
        <v>2554.04459132</v>
      </c>
      <c r="J17" s="10" t="s">
        <v>23</v>
      </c>
      <c r="K17" s="11" t="s">
        <v>24</v>
      </c>
    </row>
    <row r="18" customFormat="false" ht="18" hidden="false" customHeight="false" outlineLevel="0" collapsed="false">
      <c r="B18" s="8" t="s">
        <v>25</v>
      </c>
      <c r="C18" s="12" t="s">
        <v>13</v>
      </c>
      <c r="D18" s="9" t="n">
        <v>73.2201166</v>
      </c>
      <c r="E18" s="9" t="n">
        <v>62.85733694</v>
      </c>
      <c r="F18" s="9" t="n">
        <v>445.205033</v>
      </c>
      <c r="G18" s="9" t="n">
        <v>389.88535184</v>
      </c>
      <c r="H18" s="9" t="n">
        <v>476.3475201</v>
      </c>
      <c r="I18" s="9" t="n">
        <v>339.98701832</v>
      </c>
      <c r="J18" s="10" t="s">
        <v>26</v>
      </c>
      <c r="K18" s="11" t="s">
        <v>27</v>
      </c>
    </row>
    <row r="19" customFormat="false" ht="18" hidden="false" customHeight="false" outlineLevel="0" collapsed="false">
      <c r="B19" s="8" t="s">
        <v>28</v>
      </c>
      <c r="C19" s="12" t="s">
        <v>13</v>
      </c>
      <c r="D19" s="9" t="n">
        <v>10522.4757386</v>
      </c>
      <c r="E19" s="9" t="n">
        <v>698.26199122</v>
      </c>
      <c r="F19" s="9" t="n">
        <v>80161.8436538</v>
      </c>
      <c r="G19" s="9" t="n">
        <v>5524.65643485</v>
      </c>
      <c r="H19" s="9" t="n">
        <v>81429.7620355</v>
      </c>
      <c r="I19" s="9" t="n">
        <v>6533.33125107</v>
      </c>
      <c r="J19" s="10" t="s">
        <v>29</v>
      </c>
      <c r="K19" s="11" t="s">
        <v>30</v>
      </c>
    </row>
    <row r="20" customFormat="false" ht="36" hidden="false" customHeight="false" outlineLevel="0" collapsed="false">
      <c r="B20" s="8" t="s">
        <v>31</v>
      </c>
      <c r="C20" s="12" t="s">
        <v>13</v>
      </c>
      <c r="D20" s="9" t="n">
        <v>275.9295138</v>
      </c>
      <c r="E20" s="9" t="n">
        <v>537.45627541</v>
      </c>
      <c r="F20" s="9" t="n">
        <v>2005.3580307</v>
      </c>
      <c r="G20" s="9" t="n">
        <v>3775.01696999</v>
      </c>
      <c r="H20" s="9" t="n">
        <v>1859.2844962</v>
      </c>
      <c r="I20" s="9" t="n">
        <v>3177.99628327</v>
      </c>
      <c r="J20" s="10" t="s">
        <v>32</v>
      </c>
      <c r="K20" s="11" t="s">
        <v>33</v>
      </c>
    </row>
    <row r="21" customFormat="false" ht="18" hidden="false" customHeight="false" outlineLevel="0" collapsed="false">
      <c r="B21" s="8" t="s">
        <v>34</v>
      </c>
      <c r="C21" s="12" t="s">
        <v>13</v>
      </c>
      <c r="D21" s="9" t="n">
        <v>4273.6917355</v>
      </c>
      <c r="E21" s="9" t="n">
        <v>200.86678546</v>
      </c>
      <c r="F21" s="9" t="n">
        <v>29993.7085374</v>
      </c>
      <c r="G21" s="9" t="n">
        <v>1595.70715567</v>
      </c>
      <c r="H21" s="9" t="n">
        <v>34150.9322744</v>
      </c>
      <c r="I21" s="9" t="n">
        <v>2422.42717789</v>
      </c>
      <c r="J21" s="10" t="s">
        <v>35</v>
      </c>
      <c r="K21" s="11" t="s">
        <v>36</v>
      </c>
    </row>
    <row r="22" customFormat="false" ht="18" hidden="false" customHeight="false" outlineLevel="0" collapsed="false">
      <c r="B22" s="13" t="s">
        <v>37</v>
      </c>
      <c r="C22" s="12" t="s">
        <v>13</v>
      </c>
      <c r="D22" s="9" t="n">
        <v>4949.1978928</v>
      </c>
      <c r="E22" s="9" t="n">
        <v>1783.85957803</v>
      </c>
      <c r="F22" s="9" t="n">
        <v>37604.7833336</v>
      </c>
      <c r="G22" s="9" t="n">
        <v>14143.82672607</v>
      </c>
      <c r="H22" s="9" t="n">
        <v>36687.9633607</v>
      </c>
      <c r="I22" s="9" t="n">
        <v>15851.26880037</v>
      </c>
      <c r="J22" s="10" t="s">
        <v>38</v>
      </c>
      <c r="K22" s="11" t="s">
        <v>39</v>
      </c>
    </row>
    <row r="23" customFormat="false" ht="18" hidden="false" customHeight="false" outlineLevel="0" collapsed="false">
      <c r="B23" s="14" t="s">
        <v>40</v>
      </c>
      <c r="C23" s="12" t="s">
        <v>13</v>
      </c>
      <c r="D23" s="9" t="n">
        <v>334.2245983</v>
      </c>
      <c r="E23" s="9" t="n">
        <v>139.23189242</v>
      </c>
      <c r="F23" s="9" t="n">
        <v>2673.315153</v>
      </c>
      <c r="G23" s="9" t="n">
        <v>1131.93218256</v>
      </c>
      <c r="H23" s="9" t="n">
        <v>3250.3003657</v>
      </c>
      <c r="I23" s="9" t="n">
        <v>1431.65479084</v>
      </c>
      <c r="J23" s="10" t="s">
        <v>41</v>
      </c>
      <c r="K23" s="11" t="s">
        <v>42</v>
      </c>
    </row>
    <row r="24" customFormat="false" ht="18" hidden="false" customHeight="false" outlineLevel="0" collapsed="false">
      <c r="B24" s="13" t="s">
        <v>43</v>
      </c>
      <c r="C24" s="12" t="s">
        <v>13</v>
      </c>
      <c r="D24" s="9" t="n">
        <v>1185.1149234</v>
      </c>
      <c r="E24" s="9" t="n">
        <v>381.00126924</v>
      </c>
      <c r="F24" s="9" t="n">
        <v>8191.3389673</v>
      </c>
      <c r="G24" s="9" t="n">
        <v>2656.27480078</v>
      </c>
      <c r="H24" s="9" t="n">
        <v>8706.4987989</v>
      </c>
      <c r="I24" s="9" t="n">
        <v>3040.24932606</v>
      </c>
      <c r="J24" s="10" t="s">
        <v>44</v>
      </c>
      <c r="K24" s="11" t="s">
        <v>45</v>
      </c>
    </row>
    <row r="25" customFormat="false" ht="18" hidden="false" customHeight="false" outlineLevel="0" collapsed="false">
      <c r="B25" s="13" t="s">
        <v>46</v>
      </c>
      <c r="C25" s="12" t="s">
        <v>47</v>
      </c>
      <c r="D25" s="9" t="n">
        <v>5020.83</v>
      </c>
      <c r="E25" s="9" t="n">
        <v>7.93658512</v>
      </c>
      <c r="F25" s="9" t="n">
        <v>72034.204</v>
      </c>
      <c r="G25" s="9" t="n">
        <v>81.45704313</v>
      </c>
      <c r="H25" s="9" t="n">
        <v>91685.537</v>
      </c>
      <c r="I25" s="9" t="n">
        <v>76.10616269</v>
      </c>
      <c r="J25" s="10" t="s">
        <v>48</v>
      </c>
      <c r="K25" s="11" t="s">
        <v>49</v>
      </c>
    </row>
    <row r="26" customFormat="false" ht="18" hidden="false" customHeight="false" outlineLevel="0" collapsed="false">
      <c r="B26" s="8" t="s">
        <v>50</v>
      </c>
      <c r="C26" s="5" t="s">
        <v>47</v>
      </c>
      <c r="D26" s="9" t="n">
        <v>33675.616</v>
      </c>
      <c r="E26" s="9" t="n">
        <v>290.83481156</v>
      </c>
      <c r="F26" s="9" t="n">
        <v>252263.727</v>
      </c>
      <c r="G26" s="9" t="n">
        <v>2321.01407723</v>
      </c>
      <c r="H26" s="9" t="n">
        <v>270591.985</v>
      </c>
      <c r="I26" s="9" t="n">
        <v>2451.54769374</v>
      </c>
      <c r="J26" s="10" t="s">
        <v>51</v>
      </c>
      <c r="K26" s="11" t="s">
        <v>52</v>
      </c>
    </row>
    <row r="27" customFormat="false" ht="18" hidden="false" customHeight="false" outlineLevel="0" collapsed="false">
      <c r="B27" s="8" t="s">
        <v>53</v>
      </c>
      <c r="C27" s="12" t="s">
        <v>13</v>
      </c>
      <c r="D27" s="9" t="n">
        <v>84.1279191</v>
      </c>
      <c r="E27" s="9" t="n">
        <v>22.57860646</v>
      </c>
      <c r="F27" s="9" t="n">
        <v>845.6758298</v>
      </c>
      <c r="G27" s="9" t="n">
        <v>197.08319852</v>
      </c>
      <c r="H27" s="9" t="n">
        <v>907.3902662</v>
      </c>
      <c r="I27" s="9" t="n">
        <v>216.81961508</v>
      </c>
      <c r="J27" s="10" t="s">
        <v>51</v>
      </c>
      <c r="K27" s="11" t="s">
        <v>54</v>
      </c>
    </row>
    <row r="28" customFormat="false" ht="36" hidden="false" customHeight="false" outlineLevel="0" collapsed="false">
      <c r="B28" s="8" t="s">
        <v>55</v>
      </c>
      <c r="C28" s="5" t="s">
        <v>47</v>
      </c>
      <c r="D28" s="9" t="n">
        <v>30659.243</v>
      </c>
      <c r="E28" s="9" t="n">
        <v>88.55717086</v>
      </c>
      <c r="F28" s="9" t="n">
        <v>232589.059</v>
      </c>
      <c r="G28" s="9" t="n">
        <v>782.11170938</v>
      </c>
      <c r="H28" s="9" t="n">
        <v>211955.516</v>
      </c>
      <c r="I28" s="9" t="n">
        <v>776.45669091</v>
      </c>
      <c r="J28" s="10" t="s">
        <v>56</v>
      </c>
      <c r="K28" s="11" t="s">
        <v>57</v>
      </c>
    </row>
    <row r="29" customFormat="false" ht="18" hidden="false" customHeight="false" outlineLevel="0" collapsed="false">
      <c r="B29" s="13" t="s">
        <v>58</v>
      </c>
      <c r="C29" s="12" t="s">
        <v>13</v>
      </c>
      <c r="D29" s="9" t="n">
        <v>199.4012593</v>
      </c>
      <c r="E29" s="9" t="n">
        <v>217.60702672</v>
      </c>
      <c r="F29" s="9" t="n">
        <v>1791.7541253</v>
      </c>
      <c r="G29" s="9" t="n">
        <v>1922.69023063</v>
      </c>
      <c r="H29" s="9" t="n">
        <v>1921.9153405</v>
      </c>
      <c r="I29" s="9" t="n">
        <v>2071.1182011</v>
      </c>
      <c r="J29" s="10" t="s">
        <v>51</v>
      </c>
      <c r="K29" s="11" t="s">
        <v>59</v>
      </c>
    </row>
    <row r="30" customFormat="false" ht="36" hidden="false" customHeight="false" outlineLevel="0" collapsed="false">
      <c r="B30" s="14" t="s">
        <v>60</v>
      </c>
      <c r="C30" s="12" t="s">
        <v>13</v>
      </c>
      <c r="D30" s="9" t="n">
        <v>66.4445605</v>
      </c>
      <c r="E30" s="9" t="n">
        <v>84.5862734</v>
      </c>
      <c r="F30" s="9" t="n">
        <v>537.338415</v>
      </c>
      <c r="G30" s="9" t="n">
        <v>736.55819249</v>
      </c>
      <c r="H30" s="9" t="n">
        <v>451.3487642</v>
      </c>
      <c r="I30" s="9" t="n">
        <v>536.35234558</v>
      </c>
      <c r="J30" s="10" t="s">
        <v>61</v>
      </c>
      <c r="K30" s="11" t="s">
        <v>62</v>
      </c>
    </row>
    <row r="31" customFormat="false" ht="18" hidden="false" customHeight="false" outlineLevel="0" collapsed="false">
      <c r="B31" s="13" t="s">
        <v>63</v>
      </c>
      <c r="C31" s="12" t="s">
        <v>64</v>
      </c>
      <c r="D31" s="9" t="n">
        <v>402.9308</v>
      </c>
      <c r="E31" s="9" t="n">
        <v>58.63991739</v>
      </c>
      <c r="F31" s="9" t="n">
        <v>3750.7678</v>
      </c>
      <c r="G31" s="9" t="n">
        <v>545.35231726</v>
      </c>
      <c r="H31" s="9" t="n">
        <v>4322.1757</v>
      </c>
      <c r="I31" s="9" t="n">
        <v>645.8378437</v>
      </c>
      <c r="J31" s="10" t="s">
        <v>65</v>
      </c>
      <c r="K31" s="11" t="s">
        <v>66</v>
      </c>
    </row>
    <row r="32" customFormat="false" ht="18" hidden="false" customHeight="false" outlineLevel="0" collapsed="false">
      <c r="B32" s="14" t="s">
        <v>67</v>
      </c>
      <c r="C32" s="12" t="s">
        <v>13</v>
      </c>
      <c r="D32" s="9" t="n">
        <v>265.2928631</v>
      </c>
      <c r="E32" s="9" t="n">
        <v>110.58443936</v>
      </c>
      <c r="F32" s="9" t="n">
        <v>2410.8282394</v>
      </c>
      <c r="G32" s="9" t="n">
        <v>1073.29516535</v>
      </c>
      <c r="H32" s="9" t="n">
        <v>2296.1813061</v>
      </c>
      <c r="I32" s="9" t="n">
        <v>1059.10074591</v>
      </c>
      <c r="J32" s="10" t="s">
        <v>68</v>
      </c>
      <c r="K32" s="11" t="s">
        <v>69</v>
      </c>
    </row>
    <row r="33" customFormat="false" ht="18" hidden="false" customHeight="false" outlineLevel="0" collapsed="false">
      <c r="B33" s="14" t="s">
        <v>70</v>
      </c>
      <c r="C33" s="5" t="s">
        <v>10</v>
      </c>
      <c r="D33" s="9" t="s">
        <v>10</v>
      </c>
      <c r="E33" s="9" t="n">
        <v>57.95353191</v>
      </c>
      <c r="F33" s="9" t="s">
        <v>10</v>
      </c>
      <c r="G33" s="9" t="n">
        <v>458.80400861</v>
      </c>
      <c r="H33" s="9" t="s">
        <v>10</v>
      </c>
      <c r="I33" s="9" t="n">
        <v>516.11403067</v>
      </c>
      <c r="J33" s="10" t="s">
        <v>10</v>
      </c>
      <c r="K33" s="11" t="s">
        <v>71</v>
      </c>
    </row>
    <row r="34" customFormat="false" ht="18" hidden="false" customHeight="false" outlineLevel="0" collapsed="false">
      <c r="B34" s="14" t="s">
        <v>72</v>
      </c>
      <c r="C34" s="12" t="s">
        <v>13</v>
      </c>
      <c r="D34" s="9" t="n">
        <v>49.9645176</v>
      </c>
      <c r="E34" s="9" t="n">
        <v>59.16546992</v>
      </c>
      <c r="F34" s="9" t="n">
        <v>397.7416413</v>
      </c>
      <c r="G34" s="9" t="n">
        <v>484.62980496</v>
      </c>
      <c r="H34" s="9" t="n">
        <v>463.0775962</v>
      </c>
      <c r="I34" s="9" t="n">
        <v>550.70770077</v>
      </c>
      <c r="J34" s="10" t="s">
        <v>73</v>
      </c>
      <c r="K34" s="11" t="s">
        <v>74</v>
      </c>
    </row>
    <row r="35" customFormat="false" ht="36" hidden="false" customHeight="false" outlineLevel="0" collapsed="false">
      <c r="B35" s="14" t="s">
        <v>75</v>
      </c>
      <c r="C35" s="5" t="s">
        <v>47</v>
      </c>
      <c r="D35" s="9" t="n">
        <v>42.5131324</v>
      </c>
      <c r="E35" s="9" t="n">
        <v>307.98260336</v>
      </c>
      <c r="F35" s="9" t="n">
        <v>353.6148388</v>
      </c>
      <c r="G35" s="9" t="n">
        <v>2496.24962504</v>
      </c>
      <c r="H35" s="9" t="n">
        <v>361.1345136</v>
      </c>
      <c r="I35" s="9" t="n">
        <v>2427.01838568</v>
      </c>
      <c r="J35" s="10" t="s">
        <v>76</v>
      </c>
      <c r="K35" s="11" t="s">
        <v>15</v>
      </c>
    </row>
    <row r="36" customFormat="false" ht="36" hidden="false" customHeight="false" outlineLevel="0" collapsed="false">
      <c r="B36" s="14" t="s">
        <v>77</v>
      </c>
      <c r="C36" s="5" t="s">
        <v>10</v>
      </c>
      <c r="D36" s="9" t="s">
        <v>10</v>
      </c>
      <c r="E36" s="9" t="n">
        <v>6223.31615894</v>
      </c>
      <c r="F36" s="9" t="s">
        <v>10</v>
      </c>
      <c r="G36" s="9" t="n">
        <v>47167.46377159</v>
      </c>
      <c r="H36" s="9" t="s">
        <v>10</v>
      </c>
      <c r="I36" s="9" t="n">
        <v>44828.7546718</v>
      </c>
      <c r="J36" s="10" t="s">
        <v>10</v>
      </c>
      <c r="K36" s="11" t="s">
        <v>78</v>
      </c>
    </row>
    <row r="37" customFormat="false" ht="18" hidden="false" customHeight="false" outlineLevel="0" collapsed="false">
      <c r="B37" s="8" t="s">
        <v>79</v>
      </c>
      <c r="C37" s="5" t="s">
        <v>80</v>
      </c>
      <c r="D37" s="9" t="n">
        <v>5266</v>
      </c>
      <c r="E37" s="9" t="n">
        <v>35.66720594</v>
      </c>
      <c r="F37" s="9" t="n">
        <v>45542</v>
      </c>
      <c r="G37" s="9" t="n">
        <v>280.29338007</v>
      </c>
      <c r="H37" s="9" t="n">
        <v>40076</v>
      </c>
      <c r="I37" s="9" t="n">
        <v>273.0808434</v>
      </c>
      <c r="J37" s="10" t="s">
        <v>81</v>
      </c>
      <c r="K37" s="11" t="s">
        <v>82</v>
      </c>
    </row>
    <row r="38" customFormat="false" ht="53" hidden="false" customHeight="false" outlineLevel="0" collapsed="false">
      <c r="B38" s="8" t="s">
        <v>83</v>
      </c>
      <c r="C38" s="5" t="s">
        <v>10</v>
      </c>
      <c r="D38" s="9" t="s">
        <v>10</v>
      </c>
      <c r="E38" s="9" t="n">
        <v>462.58564605</v>
      </c>
      <c r="F38" s="9" t="s">
        <v>10</v>
      </c>
      <c r="G38" s="9" t="n">
        <v>4514.65478239</v>
      </c>
      <c r="H38" s="9" t="s">
        <v>10</v>
      </c>
      <c r="I38" s="9" t="n">
        <v>3333.11496104</v>
      </c>
      <c r="J38" s="10" t="s">
        <v>10</v>
      </c>
      <c r="K38" s="11" t="s">
        <v>84</v>
      </c>
    </row>
    <row r="39" customFormat="false" ht="36" hidden="false" customHeight="false" outlineLevel="0" collapsed="false">
      <c r="B39" s="8" t="s">
        <v>85</v>
      </c>
      <c r="C39" s="15" t="s">
        <v>86</v>
      </c>
      <c r="D39" s="9" t="n">
        <v>423.90208751</v>
      </c>
      <c r="E39" s="9" t="n">
        <v>150.08994466</v>
      </c>
      <c r="F39" s="9" t="n">
        <v>3337.69118779</v>
      </c>
      <c r="G39" s="9" t="n">
        <v>1136.40866168</v>
      </c>
      <c r="H39" s="9" t="n">
        <v>3330.97101825</v>
      </c>
      <c r="I39" s="9" t="n">
        <v>1100.3643765</v>
      </c>
      <c r="J39" s="10" t="s">
        <v>87</v>
      </c>
      <c r="K39" s="11" t="s">
        <v>88</v>
      </c>
    </row>
    <row r="40" customFormat="false" ht="18" hidden="false" customHeight="false" outlineLevel="0" collapsed="false">
      <c r="B40" s="8" t="s">
        <v>89</v>
      </c>
      <c r="C40" s="15" t="s">
        <v>86</v>
      </c>
      <c r="D40" s="9" t="n">
        <v>508.6866746</v>
      </c>
      <c r="E40" s="9" t="n">
        <v>2564.99679039</v>
      </c>
      <c r="F40" s="9" t="n">
        <v>3880.52364466</v>
      </c>
      <c r="G40" s="9" t="n">
        <v>18993.78455983</v>
      </c>
      <c r="H40" s="9" t="n">
        <v>3577.48349218</v>
      </c>
      <c r="I40" s="9" t="n">
        <v>17404.65510751</v>
      </c>
      <c r="J40" s="10" t="s">
        <v>90</v>
      </c>
      <c r="K40" s="11" t="s">
        <v>91</v>
      </c>
    </row>
    <row r="41" customFormat="false" ht="36" hidden="false" customHeight="false" outlineLevel="0" collapsed="false">
      <c r="B41" s="8" t="s">
        <v>92</v>
      </c>
      <c r="C41" s="15" t="s">
        <v>93</v>
      </c>
      <c r="D41" s="9" t="n">
        <v>4.5123</v>
      </c>
      <c r="E41" s="9" t="n">
        <v>151.1639564</v>
      </c>
      <c r="F41" s="9" t="n">
        <v>31.9243</v>
      </c>
      <c r="G41" s="9" t="n">
        <v>1163.87294046</v>
      </c>
      <c r="H41" s="9" t="n">
        <v>47.8091</v>
      </c>
      <c r="I41" s="9" t="n">
        <v>1936.06871236</v>
      </c>
      <c r="J41" s="10" t="s">
        <v>94</v>
      </c>
      <c r="K41" s="11" t="s">
        <v>95</v>
      </c>
    </row>
    <row r="42" customFormat="false" ht="36" hidden="false" customHeight="false" outlineLevel="0" collapsed="false">
      <c r="B42" s="8" t="s">
        <v>96</v>
      </c>
      <c r="C42" s="5" t="s">
        <v>10</v>
      </c>
      <c r="D42" s="9" t="s">
        <v>10</v>
      </c>
      <c r="E42" s="9" t="n">
        <v>146.18537527</v>
      </c>
      <c r="F42" s="9" t="s">
        <v>10</v>
      </c>
      <c r="G42" s="9" t="n">
        <v>1023.63492047</v>
      </c>
      <c r="H42" s="9" t="s">
        <v>10</v>
      </c>
      <c r="I42" s="9" t="n">
        <v>1299.79161048</v>
      </c>
      <c r="J42" s="10" t="s">
        <v>10</v>
      </c>
      <c r="K42" s="11" t="s">
        <v>97</v>
      </c>
    </row>
    <row r="43" customFormat="false" ht="36" hidden="false" customHeight="false" outlineLevel="0" collapsed="false">
      <c r="B43" s="8" t="s">
        <v>98</v>
      </c>
      <c r="C43" s="5" t="s">
        <v>99</v>
      </c>
      <c r="D43" s="9" t="n">
        <v>18</v>
      </c>
      <c r="E43" s="9" t="n">
        <v>88.52851512</v>
      </c>
      <c r="F43" s="9" t="n">
        <v>138</v>
      </c>
      <c r="G43" s="9" t="n">
        <v>653.84515977</v>
      </c>
      <c r="H43" s="9" t="n">
        <v>100</v>
      </c>
      <c r="I43" s="9" t="n">
        <v>422.17511659</v>
      </c>
      <c r="J43" s="10" t="s">
        <v>100</v>
      </c>
      <c r="K43" s="11" t="s">
        <v>101</v>
      </c>
    </row>
    <row r="44" customFormat="false" ht="18" hidden="false" customHeight="false" outlineLevel="0" collapsed="false">
      <c r="B44" s="8" t="s">
        <v>102</v>
      </c>
      <c r="C44" s="12" t="s">
        <v>103</v>
      </c>
      <c r="D44" s="9" t="n">
        <v>10507.4868</v>
      </c>
      <c r="E44" s="9" t="n">
        <v>68.74248673</v>
      </c>
      <c r="F44" s="9" t="n">
        <v>76355.1116</v>
      </c>
      <c r="G44" s="9" t="n">
        <v>522.84854589</v>
      </c>
      <c r="H44" s="9" t="n">
        <v>87566.1577</v>
      </c>
      <c r="I44" s="9" t="n">
        <v>606.79747263</v>
      </c>
      <c r="J44" s="10" t="s">
        <v>104</v>
      </c>
      <c r="K44" s="11" t="s">
        <v>105</v>
      </c>
    </row>
    <row r="45" customFormat="false" ht="18" hidden="false" customHeight="false" outlineLevel="0" collapsed="false">
      <c r="B45" s="8" t="s">
        <v>106</v>
      </c>
      <c r="C45" s="5" t="s">
        <v>10</v>
      </c>
      <c r="D45" s="9" t="s">
        <v>10</v>
      </c>
      <c r="E45" s="9" t="n">
        <v>78.79097625</v>
      </c>
      <c r="F45" s="9" t="s">
        <v>10</v>
      </c>
      <c r="G45" s="9" t="n">
        <v>599.68421103</v>
      </c>
      <c r="H45" s="9" t="s">
        <v>10</v>
      </c>
      <c r="I45" s="9" t="n">
        <v>592.17096658</v>
      </c>
      <c r="J45" s="10" t="s">
        <v>10</v>
      </c>
      <c r="K45" s="11" t="s">
        <v>69</v>
      </c>
    </row>
    <row r="46" customFormat="false" ht="18.75" hidden="false" customHeight="false" outlineLevel="0" collapsed="false">
      <c r="B46" s="8" t="s">
        <v>107</v>
      </c>
      <c r="C46" s="5" t="s">
        <v>10</v>
      </c>
      <c r="D46" s="16" t="s">
        <v>10</v>
      </c>
      <c r="E46" s="16" t="n">
        <v>4817.91957978</v>
      </c>
      <c r="F46" s="16" t="s">
        <v>10</v>
      </c>
      <c r="G46" s="16" t="n">
        <v>37287.82438957</v>
      </c>
      <c r="H46" s="16" t="s">
        <v>10</v>
      </c>
      <c r="I46" s="16" t="n">
        <v>33972.25854571</v>
      </c>
      <c r="J46" s="17" t="s">
        <v>10</v>
      </c>
      <c r="K46" s="18" t="s">
        <v>108</v>
      </c>
    </row>
    <row r="47" customFormat="false" ht="50.45" hidden="false" customHeight="true" outlineLevel="0" collapsed="false">
      <c r="B47" s="19" t="s">
        <v>109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3:31:43Z</dcterms:created>
  <dc:creator>x1c-ZW</dc:creator>
  <dc:description/>
  <dc:language>en-US</dc:language>
  <cp:lastModifiedBy>文月</cp:lastModifiedBy>
  <cp:lastPrinted>2017-03-09T02:46:58Z</cp:lastPrinted>
  <dcterms:modified xsi:type="dcterms:W3CDTF">2025-09-17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F779C74CE8F0236997468761457FE_42</vt:lpwstr>
  </property>
  <property fmtid="{D5CDD505-2E9C-101B-9397-08002B2CF9AE}" pid="3" name="KSOProductBuildVer">
    <vt:lpwstr>2052-12.1.22553.22553</vt:lpwstr>
  </property>
</Properties>
</file>